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Route Log Summary" sheetId="1" state="visible" r:id="rId2"/>
    <sheet name="Scenar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Calibri"/>
            <family val="2"/>
          </rPr>
          <t xml:space="preserve">Chris Sciora:
</t>
        </r>
        <r>
          <rPr>
            <sz val="9"/>
            <color rgb="FF000000"/>
            <rFont val="Calibri"/>
            <family val="2"/>
          </rPr>
          <t xml:space="preserve">vehicles * daily hours * five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5</xdr:rowOff>
              </xdr:from>
              <xdr:to>
                <xdr:col>4</xdr:col>
                <xdr:colOff>57</xdr:colOff>
                <xdr:row>7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Calibri"/>
            <family val="2"/>
          </rPr>
          <t xml:space="preserve">Chris Sciora:
</t>
        </r>
        <r>
          <rPr>
            <sz val="9"/>
            <color rgb="FF000000"/>
            <rFont val="Calibri"/>
            <family val="2"/>
          </rPr>
          <t xml:space="preserve">vehicles * daily hours * five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5</xdr:rowOff>
              </xdr:from>
              <xdr:to>
                <xdr:col>4</xdr:col>
                <xdr:colOff>60</xdr:colOff>
                <xdr:row>8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Calibri"/>
            <family val="2"/>
          </rPr>
          <t xml:space="preserve">Chris Sciora:
</t>
        </r>
        <r>
          <rPr>
            <sz val="9"/>
            <color rgb="FF000000"/>
            <rFont val="Calibri"/>
            <family val="2"/>
          </rPr>
          <t xml:space="preserve">Average start of work day for the w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0</xdr:row>
                <xdr:rowOff>1</xdr:rowOff>
              </xdr:from>
              <xdr:to>
                <xdr:col>5</xdr:col>
                <xdr:colOff>14</xdr:colOff>
                <xdr:row>12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Calibri"/>
            <family val="2"/>
          </rPr>
          <t xml:space="preserve">Chris Sciora:
</t>
        </r>
        <r>
          <rPr>
            <sz val="9"/>
            <color rgb="FF000000"/>
            <rFont val="Calibri"/>
            <family val="2"/>
          </rPr>
          <t xml:space="preserve">Average end of work day for the w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</xdr:row>
                <xdr:rowOff>1</xdr:rowOff>
              </xdr:from>
              <xdr:to>
                <xdr:col>6</xdr:col>
                <xdr:colOff>14</xdr:colOff>
                <xdr:row>12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Calibri"/>
            <family val="2"/>
          </rPr>
          <t xml:space="preserve">Chris Sciora:
</t>
        </r>
        <r>
          <rPr>
            <sz val="9"/>
            <color rgb="FF000000"/>
            <rFont val="Calibri"/>
            <family val="2"/>
          </rPr>
          <t xml:space="preserve">Average time spent in the morning before starting the ro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0</xdr:row>
                <xdr:rowOff>1</xdr:rowOff>
              </xdr:from>
              <xdr:to>
                <xdr:col>7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Calibri"/>
            <family val="2"/>
          </rPr>
          <t xml:space="preserve">Chris Sciora:
</t>
        </r>
        <r>
          <rPr>
            <sz val="9"/>
            <color rgb="FF000000"/>
            <rFont val="Calibri"/>
            <family val="2"/>
          </rPr>
          <t xml:space="preserve">Average time spent running the ro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</xdr:row>
                <xdr:rowOff>1</xdr:rowOff>
              </xdr:from>
              <xdr:to>
                <xdr:col>8</xdr:col>
                <xdr:colOff>14</xdr:colOff>
                <xdr:row>12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Calibri"/>
            <family val="2"/>
          </rPr>
          <t xml:space="preserve">Chris Sciora:
</t>
        </r>
        <r>
          <rPr>
            <sz val="9"/>
            <color rgb="FF000000"/>
            <rFont val="Calibri"/>
            <family val="2"/>
          </rPr>
          <t xml:space="preserve">Average time spent in the afternoon afer finishing  the ro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0</xdr:row>
                <xdr:rowOff>1</xdr:rowOff>
              </xdr:from>
              <xdr:to>
                <xdr:col>9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Calibri"/>
            <family val="2"/>
          </rPr>
          <t xml:space="preserve">Chris Sciora:
</t>
        </r>
        <r>
          <rPr>
            <sz val="9"/>
            <color rgb="FF000000"/>
            <rFont val="Calibri"/>
            <family val="2"/>
          </rPr>
          <t xml:space="preserve">Total of morning, route and afternoon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0</xdr:row>
                <xdr:rowOff>1</xdr:rowOff>
              </xdr:from>
              <xdr:to>
                <xdr:col>10</xdr:col>
                <xdr:colOff>59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Calibri"/>
            <family val="2"/>
          </rPr>
          <t xml:space="preserve">Chris Sciora:
</t>
        </r>
        <r>
          <rPr>
            <sz val="9"/>
            <color rgb="FF000000"/>
            <rFont val="Calibri"/>
            <family val="2"/>
          </rPr>
          <t xml:space="preserve">Average daily mile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0</xdr:row>
                <xdr:rowOff>1</xdr:rowOff>
              </xdr:from>
              <xdr:to>
                <xdr:col>11</xdr:col>
                <xdr:colOff>46</xdr:colOff>
                <xdr:row>11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Calibri"/>
            <family val="2"/>
          </rPr>
          <t xml:space="preserve">Tanya:
</t>
        </r>
        <r>
          <rPr>
            <sz val="9"/>
            <color rgb="FF000000"/>
            <rFont val="Calibri"/>
            <family val="2"/>
          </rPr>
          <t xml:space="preserve">This driver put one number for the mileage, not start &amp; end mileage, so I averaged his n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4</xdr:rowOff>
              </xdr:from>
              <xdr:to>
                <xdr:col>8</xdr:col>
                <xdr:colOff>0</xdr:colOff>
                <xdr:row>21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Calibri"/>
            <family val="2"/>
          </rPr>
          <t xml:space="preserve">Chris Sciora:
</t>
        </r>
        <r>
          <rPr>
            <sz val="9"/>
            <color rgb="FF000000"/>
            <rFont val="Calibri"/>
            <family val="2"/>
          </rPr>
          <t xml:space="preserve">Not supplied by driver. Using average for the other Dubois ro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7</xdr:row>
                <xdr:rowOff>5</xdr:rowOff>
              </xdr:from>
              <xdr:to>
                <xdr:col>11</xdr:col>
                <xdr:colOff>43</xdr:colOff>
                <xdr:row>20</xdr:row>
                <xdr:rowOff>1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Calibri"/>
            <family val="2"/>
          </rPr>
          <t xml:space="preserve">Tanya:
The Olean drivers only do 4 days, and the calculation of route time only works with 5 days of data.  So I made up the data for day 5, similar to another day on the rou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4</xdr:row>
                <xdr:rowOff>1</xdr:rowOff>
              </xdr:from>
              <xdr:to>
                <xdr:col>11</xdr:col>
                <xdr:colOff>47</xdr:colOff>
                <xdr:row>43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Calibri"/>
            <family val="2"/>
          </rPr>
          <t xml:space="preserve">Tanya:
The Olean drivers only do 4 days, and the calculation of route time only works with 5 days of data.  So I made up the data for day 5, similar to another day on the rou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5</xdr:row>
                <xdr:rowOff>5</xdr:rowOff>
              </xdr:from>
              <xdr:to>
                <xdr:col>11</xdr:col>
                <xdr:colOff>47</xdr:colOff>
                <xdr:row>43</xdr:row>
                <xdr:rowOff>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Calibri"/>
            <family val="2"/>
          </rPr>
          <t xml:space="preserve">Tanya:
The Olean drivers only do 4 days, and the calculation of route time only works with 5 days of data.  So I made up the data for day 5, similar to another day on the rou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6</xdr:row>
                <xdr:rowOff>9</xdr:rowOff>
              </xdr:from>
              <xdr:to>
                <xdr:col>11</xdr:col>
                <xdr:colOff>47</xdr:colOff>
                <xdr:row>42</xdr:row>
                <xdr:rowOff>1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Calibri"/>
            <family val="2"/>
          </rPr>
          <t xml:space="preserve">Tanya:
The Olean drivers only do 4 days, and the calculation of route time only works with 5 days of data.  So I made up the data for day 5, similar to another day on the rou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7</xdr:row>
                <xdr:rowOff>5</xdr:rowOff>
              </xdr:from>
              <xdr:to>
                <xdr:col>11</xdr:col>
                <xdr:colOff>47</xdr:colOff>
                <xdr:row>4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28">
  <si>
    <t xml:space="preserve">Client Name</t>
  </si>
  <si>
    <t xml:space="preserve">Route Log Summary</t>
  </si>
  <si>
    <t xml:space="preserve">Scenario Example</t>
  </si>
  <si>
    <t xml:space="preserve">Before</t>
  </si>
  <si>
    <t xml:space="preserve">After</t>
  </si>
  <si>
    <t xml:space="preserve">Change</t>
  </si>
  <si>
    <t xml:space="preserve">%</t>
  </si>
  <si>
    <t xml:space="preserve">Total Vehicles</t>
  </si>
  <si>
    <t xml:space="preserve">Weekly Mileage</t>
  </si>
  <si>
    <t xml:space="preserve">Weekly Route Hours</t>
  </si>
  <si>
    <t xml:space="preserve">Weekly Fleet Hours</t>
  </si>
  <si>
    <t xml:space="preserve">Depot</t>
  </si>
  <si>
    <t xml:space="preserve">Route</t>
  </si>
  <si>
    <t xml:space="preserve">Start Time</t>
  </si>
  <si>
    <t xml:space="preserve">End Time</t>
  </si>
  <si>
    <t xml:space="preserve">Morning Hours</t>
  </si>
  <si>
    <t xml:space="preserve">Route Hours</t>
  </si>
  <si>
    <t xml:space="preserve">Afternoon Hours</t>
  </si>
  <si>
    <t xml:space="preserve">Total Hours</t>
  </si>
  <si>
    <t xml:space="preserve">Daily Mileage</t>
  </si>
  <si>
    <t xml:space="preserve">Annual Mileage</t>
  </si>
  <si>
    <t xml:space="preserve">example</t>
  </si>
  <si>
    <t xml:space="preserve">3:30am</t>
  </si>
  <si>
    <t xml:space="preserve">2:30pm</t>
  </si>
  <si>
    <t xml:space="preserve">Depot #1</t>
  </si>
  <si>
    <t xml:space="preserve">Average:</t>
  </si>
  <si>
    <t xml:space="preserve">Depot #2</t>
  </si>
  <si>
    <t xml:space="preserve">Depot #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0%"/>
    <numFmt numFmtId="167" formatCode="_(* #,##0.00_);_(* \(#,##0.00\);_(* \-??_);_(@_)"/>
    <numFmt numFmtId="168" formatCode="[$-409]h:mm\ AM/PM"/>
    <numFmt numFmtId="169" formatCode="0.0"/>
    <numFmt numFmtId="170" formatCode="0"/>
    <numFmt numFmtId="171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i val="true"/>
      <sz val="11"/>
      <color rgb="FF000000"/>
      <name val="Calibri"/>
      <family val="0"/>
    </font>
    <font>
      <i val="true"/>
      <sz val="9"/>
      <color rgb="FF000000"/>
      <name val="Calibri"/>
      <family val="0"/>
    </font>
    <font>
      <sz val="11"/>
      <name val="Calibri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9921875" defaultRowHeight="14" zeroHeight="false" outlineLevelRow="0" outlineLevelCol="0"/>
  <cols>
    <col collapsed="false" customWidth="true" hidden="false" outlineLevel="0" max="2" min="2" style="0" width="13.15"/>
    <col collapsed="false" customWidth="true" hidden="false" outlineLevel="0" max="9" min="3" style="0" width="8.82"/>
    <col collapsed="false" customWidth="true" hidden="false" outlineLevel="0" max="10" min="10" style="0" width="2.99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</row>
    <row r="3" customFormat="false" ht="14" hidden="false" customHeight="false" outlineLevel="0" collapsed="false">
      <c r="A3" s="2"/>
      <c r="C3" s="3" t="s">
        <v>2</v>
      </c>
      <c r="D3" s="3"/>
      <c r="E3" s="3"/>
      <c r="F3" s="3"/>
      <c r="J3" s="4"/>
    </row>
    <row r="4" customFormat="false" ht="14" hidden="false" customHeight="false" outlineLevel="0" collapsed="false">
      <c r="B4" s="5"/>
      <c r="C4" s="6" t="s">
        <v>3</v>
      </c>
      <c r="D4" s="6" t="s">
        <v>4</v>
      </c>
      <c r="E4" s="7" t="s">
        <v>5</v>
      </c>
      <c r="F4" s="6" t="s">
        <v>6</v>
      </c>
      <c r="J4" s="4"/>
    </row>
    <row r="5" customFormat="false" ht="14" hidden="false" customHeight="false" outlineLevel="0" collapsed="false">
      <c r="B5" s="8" t="s">
        <v>7</v>
      </c>
      <c r="C5" s="9" t="n">
        <v>9</v>
      </c>
      <c r="D5" s="9" t="n">
        <v>8</v>
      </c>
      <c r="E5" s="10" t="n">
        <f aca="false">C5-D5</f>
        <v>1</v>
      </c>
      <c r="F5" s="11" t="n">
        <f aca="false">E5/C5</f>
        <v>0.111111111111111</v>
      </c>
      <c r="J5" s="4"/>
    </row>
    <row r="6" customFormat="false" ht="14" hidden="false" customHeight="false" outlineLevel="0" collapsed="false">
      <c r="B6" s="8" t="s">
        <v>8</v>
      </c>
      <c r="C6" s="9" t="n">
        <v>8055</v>
      </c>
      <c r="D6" s="9" t="n">
        <v>5351</v>
      </c>
      <c r="E6" s="10" t="n">
        <f aca="false">C6-D6</f>
        <v>2704</v>
      </c>
      <c r="F6" s="11" t="n">
        <f aca="false">E6/C6</f>
        <v>0.335692116697703</v>
      </c>
      <c r="J6" s="4"/>
    </row>
    <row r="7" customFormat="false" ht="14" hidden="false" customHeight="false" outlineLevel="0" collapsed="false">
      <c r="B7" s="8" t="s">
        <v>9</v>
      </c>
      <c r="C7" s="9" t="n">
        <f aca="false">9*(8.1*5)</f>
        <v>364.5</v>
      </c>
      <c r="D7" s="9" t="n">
        <f aca="false">5*(8.1*5)+3*(7.6*5)</f>
        <v>316.5</v>
      </c>
      <c r="E7" s="10" t="n">
        <f aca="false">C7-D7</f>
        <v>48</v>
      </c>
      <c r="F7" s="11" t="n">
        <f aca="false">E7/C7</f>
        <v>0.131687242798354</v>
      </c>
      <c r="J7" s="4"/>
    </row>
    <row r="8" customFormat="false" ht="14" hidden="false" customHeight="false" outlineLevel="0" collapsed="false">
      <c r="B8" s="8" t="s">
        <v>10</v>
      </c>
      <c r="C8" s="9" t="n">
        <f aca="false">9*(10.5*5)</f>
        <v>472.5</v>
      </c>
      <c r="D8" s="9" t="n">
        <f aca="false">5*(11*5)+3*(10.3*5)</f>
        <v>429.5</v>
      </c>
      <c r="E8" s="10" t="n">
        <f aca="false">C8-D8</f>
        <v>43</v>
      </c>
      <c r="F8" s="11" t="n">
        <f aca="false">E8/C8</f>
        <v>0.091005291005291</v>
      </c>
      <c r="J8" s="4"/>
    </row>
    <row r="10" s="14" customFormat="true" ht="28" hidden="false" customHeight="false" outlineLevel="0" collapsed="false">
      <c r="A10" s="12" t="s">
        <v>11</v>
      </c>
      <c r="B10" s="12" t="s">
        <v>12</v>
      </c>
      <c r="C10" s="13" t="s">
        <v>13</v>
      </c>
      <c r="D10" s="13" t="s">
        <v>14</v>
      </c>
      <c r="E10" s="13" t="s">
        <v>15</v>
      </c>
      <c r="F10" s="13" t="s">
        <v>16</v>
      </c>
      <c r="G10" s="13" t="s">
        <v>17</v>
      </c>
      <c r="H10" s="13" t="s">
        <v>18</v>
      </c>
      <c r="I10" s="13" t="s">
        <v>19</v>
      </c>
      <c r="K10" s="15" t="s">
        <v>8</v>
      </c>
      <c r="L10" s="15" t="s">
        <v>20</v>
      </c>
    </row>
    <row r="11" s="18" customFormat="true" ht="14" hidden="false" customHeight="false" outlineLevel="0" collapsed="false">
      <c r="A11" s="16" t="s">
        <v>21</v>
      </c>
      <c r="B11" s="16" t="s">
        <v>21</v>
      </c>
      <c r="C11" s="17" t="s">
        <v>22</v>
      </c>
      <c r="D11" s="17" t="s">
        <v>23</v>
      </c>
      <c r="E11" s="17" t="n">
        <v>1.25</v>
      </c>
      <c r="F11" s="17" t="n">
        <v>8.5</v>
      </c>
      <c r="G11" s="17" t="n">
        <v>0.75</v>
      </c>
      <c r="H11" s="17" t="n">
        <v>10.5</v>
      </c>
      <c r="I11" s="17" t="n">
        <v>165</v>
      </c>
      <c r="K11" s="19"/>
      <c r="L11" s="19"/>
    </row>
    <row r="12" customFormat="false" ht="14" hidden="false" customHeight="false" outlineLevel="0" collapsed="false">
      <c r="A12" s="0" t="s">
        <v>24</v>
      </c>
      <c r="B12" s="0" t="n">
        <v>2</v>
      </c>
      <c r="C12" s="20" t="n">
        <v>0.229166666666667</v>
      </c>
      <c r="D12" s="20" t="n">
        <v>0.729166666666667</v>
      </c>
      <c r="E12" s="21" t="n">
        <v>0.4</v>
      </c>
      <c r="F12" s="21" t="n">
        <v>11.7</v>
      </c>
      <c r="G12" s="21" t="n">
        <v>1.8</v>
      </c>
      <c r="H12" s="21" t="n">
        <v>14</v>
      </c>
      <c r="I12" s="22" t="n">
        <v>211</v>
      </c>
      <c r="K12" s="19" t="n">
        <f aca="false">I12*5</f>
        <v>1055</v>
      </c>
      <c r="L12" s="19" t="n">
        <f aca="false">I12*5*52</f>
        <v>54860</v>
      </c>
    </row>
    <row r="13" customFormat="false" ht="14" hidden="false" customHeight="false" outlineLevel="0" collapsed="false">
      <c r="A13" s="0" t="s">
        <v>24</v>
      </c>
      <c r="B13" s="0" t="n">
        <v>2</v>
      </c>
      <c r="C13" s="20" t="n">
        <v>0.15625</v>
      </c>
      <c r="D13" s="20" t="n">
        <v>0.572916666666667</v>
      </c>
      <c r="E13" s="21" t="n">
        <v>0.9</v>
      </c>
      <c r="F13" s="21" t="n">
        <v>7.8</v>
      </c>
      <c r="G13" s="21" t="n">
        <v>1.3</v>
      </c>
      <c r="H13" s="21" t="n">
        <f aca="false">SUM(E13:G13)</f>
        <v>10</v>
      </c>
      <c r="I13" s="22" t="n">
        <v>138</v>
      </c>
      <c r="K13" s="19" t="n">
        <f aca="false">I13*5</f>
        <v>690</v>
      </c>
      <c r="L13" s="19" t="n">
        <f aca="false">I13*5*52</f>
        <v>35880</v>
      </c>
    </row>
    <row r="14" customFormat="false" ht="14" hidden="false" customHeight="false" outlineLevel="0" collapsed="false">
      <c r="A14" s="0" t="s">
        <v>24</v>
      </c>
      <c r="B14" s="0" t="n">
        <v>3</v>
      </c>
      <c r="C14" s="20" t="n">
        <v>0.166666666666667</v>
      </c>
      <c r="D14" s="20" t="n">
        <v>0.604166666666667</v>
      </c>
      <c r="E14" s="21" t="n">
        <v>0.47</v>
      </c>
      <c r="F14" s="21" t="n">
        <v>10.3</v>
      </c>
      <c r="G14" s="21" t="n">
        <v>2</v>
      </c>
      <c r="H14" s="21" t="n">
        <f aca="false">SUM(E14:G14)</f>
        <v>12.77</v>
      </c>
      <c r="I14" s="22" t="n">
        <v>231</v>
      </c>
      <c r="K14" s="19" t="n">
        <f aca="false">I14*5</f>
        <v>1155</v>
      </c>
      <c r="L14" s="19" t="n">
        <f aca="false">I14*5*52</f>
        <v>60060</v>
      </c>
    </row>
    <row r="15" customFormat="false" ht="14" hidden="false" customHeight="false" outlineLevel="0" collapsed="false">
      <c r="A15" s="0" t="s">
        <v>24</v>
      </c>
      <c r="B15" s="0" t="n">
        <v>4</v>
      </c>
      <c r="C15" s="20" t="n">
        <v>0.197916666666667</v>
      </c>
      <c r="D15" s="20" t="n">
        <v>0.59375</v>
      </c>
      <c r="E15" s="21" t="n">
        <v>0</v>
      </c>
      <c r="F15" s="21" t="n">
        <v>8.4</v>
      </c>
      <c r="G15" s="21" t="n">
        <v>1</v>
      </c>
      <c r="H15" s="21" t="n">
        <f aca="false">SUM(E15:G15)</f>
        <v>9.4</v>
      </c>
      <c r="I15" s="22" t="n">
        <v>98</v>
      </c>
      <c r="K15" s="19" t="n">
        <f aca="false">I15*5</f>
        <v>490</v>
      </c>
      <c r="L15" s="19" t="n">
        <f aca="false">I15*5*52</f>
        <v>25480</v>
      </c>
    </row>
    <row r="16" customFormat="false" ht="14" hidden="false" customHeight="false" outlineLevel="0" collapsed="false">
      <c r="A16" s="0" t="s">
        <v>24</v>
      </c>
      <c r="B16" s="0" t="n">
        <v>5</v>
      </c>
      <c r="C16" s="20" t="n">
        <v>0.166666666666667</v>
      </c>
      <c r="D16" s="20" t="n">
        <v>0.114583333333333</v>
      </c>
      <c r="E16" s="21" t="n">
        <v>1.4</v>
      </c>
      <c r="F16" s="21" t="n">
        <v>8.7</v>
      </c>
      <c r="G16" s="21" t="n">
        <v>0.7</v>
      </c>
      <c r="H16" s="21" t="n">
        <f aca="false">SUM(E16:G16)</f>
        <v>10.8</v>
      </c>
      <c r="I16" s="22" t="n">
        <v>127</v>
      </c>
      <c r="K16" s="19" t="n">
        <f aca="false">I16*5</f>
        <v>635</v>
      </c>
      <c r="L16" s="19" t="n">
        <f aca="false">I16*5*52</f>
        <v>33020</v>
      </c>
    </row>
    <row r="17" customFormat="false" ht="14" hidden="false" customHeight="false" outlineLevel="0" collapsed="false">
      <c r="A17" s="0" t="s">
        <v>24</v>
      </c>
      <c r="B17" s="0" t="n">
        <v>6</v>
      </c>
      <c r="C17" s="20" t="n">
        <v>0.197916666666667</v>
      </c>
      <c r="D17" s="20" t="n">
        <v>0.25</v>
      </c>
      <c r="E17" s="21" t="n">
        <v>0.25</v>
      </c>
      <c r="F17" s="21" t="n">
        <v>10.5</v>
      </c>
      <c r="G17" s="21" t="n">
        <v>2.5</v>
      </c>
      <c r="H17" s="21" t="n">
        <f aca="false">SUM(E17:G17)</f>
        <v>13.25</v>
      </c>
      <c r="I17" s="22" t="n">
        <v>178</v>
      </c>
      <c r="K17" s="19" t="n">
        <f aca="false">I17*5</f>
        <v>890</v>
      </c>
      <c r="L17" s="19" t="n">
        <f aca="false">I17*5*52</f>
        <v>46280</v>
      </c>
    </row>
    <row r="18" customFormat="false" ht="14" hidden="false" customHeight="false" outlineLevel="0" collapsed="false">
      <c r="A18" s="0" t="s">
        <v>24</v>
      </c>
      <c r="B18" s="0" t="n">
        <v>7</v>
      </c>
      <c r="C18" s="20" t="n">
        <v>0.25</v>
      </c>
      <c r="D18" s="20" t="n">
        <v>0.6875</v>
      </c>
      <c r="E18" s="21" t="n">
        <v>0.6</v>
      </c>
      <c r="F18" s="21" t="n">
        <v>8.4</v>
      </c>
      <c r="G18" s="21" t="n">
        <v>1.6</v>
      </c>
      <c r="H18" s="21" t="n">
        <f aca="false">SUM(E18:G18)</f>
        <v>10.6</v>
      </c>
      <c r="I18" s="22" t="n">
        <v>195</v>
      </c>
      <c r="K18" s="19" t="n">
        <f aca="false">I18*5</f>
        <v>975</v>
      </c>
      <c r="L18" s="19" t="n">
        <f aca="false">I18*5*52</f>
        <v>50700</v>
      </c>
    </row>
    <row r="19" customFormat="false" ht="14" hidden="false" customHeight="false" outlineLevel="0" collapsed="false">
      <c r="A19" s="0" t="s">
        <v>24</v>
      </c>
      <c r="B19" s="0" t="n">
        <v>8</v>
      </c>
      <c r="C19" s="20" t="n">
        <v>0.270833333333333</v>
      </c>
      <c r="D19" s="20" t="n">
        <v>0.645833333333333</v>
      </c>
      <c r="E19" s="21" t="n">
        <v>1</v>
      </c>
      <c r="F19" s="21" t="n">
        <v>7.25</v>
      </c>
      <c r="G19" s="21" t="n">
        <v>0.7</v>
      </c>
      <c r="H19" s="21" t="n">
        <f aca="false">SUM(E19:G19)</f>
        <v>8.95</v>
      </c>
      <c r="I19" s="23" t="n">
        <v>157</v>
      </c>
      <c r="K19" s="19" t="n">
        <f aca="false">I19*5</f>
        <v>785</v>
      </c>
      <c r="L19" s="19" t="n">
        <f aca="false">I19*5*52</f>
        <v>40820</v>
      </c>
    </row>
    <row r="20" customFormat="false" ht="14" hidden="false" customHeight="false" outlineLevel="0" collapsed="false">
      <c r="A20" s="0" t="s">
        <v>24</v>
      </c>
      <c r="B20" s="0" t="n">
        <v>9</v>
      </c>
      <c r="C20" s="20" t="n">
        <v>0.145833333333333</v>
      </c>
      <c r="D20" s="20" t="n">
        <v>0.729166666666667</v>
      </c>
      <c r="E20" s="21" t="n">
        <v>0.4</v>
      </c>
      <c r="F20" s="21" t="n">
        <v>11.7</v>
      </c>
      <c r="G20" s="21" t="n">
        <v>1.8</v>
      </c>
      <c r="H20" s="21" t="n">
        <v>14</v>
      </c>
      <c r="I20" s="22" t="n">
        <v>211</v>
      </c>
      <c r="K20" s="19" t="n">
        <f aca="false">I20*5</f>
        <v>1055</v>
      </c>
      <c r="L20" s="19" t="n">
        <f aca="false">I20*5*52</f>
        <v>54860</v>
      </c>
    </row>
    <row r="21" customFormat="false" ht="14" hidden="false" customHeight="false" outlineLevel="0" collapsed="false">
      <c r="A21" s="0" t="s">
        <v>24</v>
      </c>
      <c r="B21" s="0" t="n">
        <v>15</v>
      </c>
      <c r="C21" s="24" t="n">
        <v>0.322916666666667</v>
      </c>
      <c r="D21" s="24" t="n">
        <v>0.75</v>
      </c>
      <c r="E21" s="25" t="n">
        <v>0.2</v>
      </c>
      <c r="F21" s="25" t="n">
        <v>8.8</v>
      </c>
      <c r="G21" s="25" t="n">
        <v>1.3</v>
      </c>
      <c r="H21" s="25" t="n">
        <v>10.3</v>
      </c>
      <c r="I21" s="22" t="n">
        <v>185</v>
      </c>
      <c r="K21" s="19" t="n">
        <f aca="false">I21*5</f>
        <v>925</v>
      </c>
      <c r="L21" s="19" t="n">
        <f aca="false">I21*5*52</f>
        <v>48100</v>
      </c>
    </row>
    <row r="22" customFormat="false" ht="15" hidden="false" customHeight="false" outlineLevel="0" collapsed="false">
      <c r="A22" s="0" t="s">
        <v>24</v>
      </c>
      <c r="B22" s="0" t="n">
        <v>41</v>
      </c>
      <c r="C22" s="20" t="n">
        <v>0.229166666666667</v>
      </c>
      <c r="D22" s="20" t="n">
        <v>0.135416666666667</v>
      </c>
      <c r="E22" s="21" t="n">
        <v>0.7</v>
      </c>
      <c r="F22" s="21" t="n">
        <v>8.1</v>
      </c>
      <c r="G22" s="21" t="n">
        <v>1.1</v>
      </c>
      <c r="H22" s="21" t="n">
        <f aca="false">SUM(E22:G22)</f>
        <v>9.9</v>
      </c>
      <c r="I22" s="22" t="n">
        <v>269</v>
      </c>
      <c r="K22" s="19" t="n">
        <f aca="false">I22*5</f>
        <v>1345</v>
      </c>
      <c r="L22" s="19" t="n">
        <f aca="false">I22*5*52</f>
        <v>69940</v>
      </c>
    </row>
    <row r="23" customFormat="false" ht="15" hidden="false" customHeight="false" outlineLevel="0" collapsed="false">
      <c r="C23" s="20"/>
      <c r="D23" s="26" t="s">
        <v>25</v>
      </c>
      <c r="E23" s="27" t="n">
        <f aca="false">ROUND(AVERAGE(E12:E22),1)</f>
        <v>0.6</v>
      </c>
      <c r="F23" s="27" t="n">
        <f aca="false">ROUND(AVERAGE(F12:F22),1)</f>
        <v>9.2</v>
      </c>
      <c r="G23" s="27" t="n">
        <f aca="false">ROUND(AVERAGE(G12:G22),1)</f>
        <v>1.4</v>
      </c>
      <c r="H23" s="27" t="n">
        <f aca="false">ROUND(AVERAGE(H12:H22),1)</f>
        <v>11.3</v>
      </c>
      <c r="I23" s="28" t="n">
        <f aca="false">ROUND(AVERAGE(I12:I22),1)</f>
        <v>181.8</v>
      </c>
      <c r="K23" s="28"/>
      <c r="L23" s="28"/>
    </row>
    <row r="24" customFormat="false" ht="7" hidden="false" customHeight="true" outlineLevel="0" collapsed="false">
      <c r="C24" s="20"/>
      <c r="D24" s="20"/>
      <c r="E24" s="21"/>
      <c r="F24" s="21"/>
      <c r="G24" s="21"/>
      <c r="H24" s="21"/>
      <c r="I24" s="22"/>
    </row>
    <row r="25" customFormat="false" ht="14" hidden="false" customHeight="false" outlineLevel="0" collapsed="false">
      <c r="A25" s="0" t="s">
        <v>26</v>
      </c>
      <c r="B25" s="0" t="n">
        <v>21</v>
      </c>
      <c r="C25" s="20" t="n">
        <v>0.1875</v>
      </c>
      <c r="D25" s="20" t="n">
        <v>0.614583333333333</v>
      </c>
      <c r="E25" s="21" t="n">
        <v>0.9</v>
      </c>
      <c r="F25" s="21" t="n">
        <v>7.6</v>
      </c>
      <c r="G25" s="21" t="n">
        <v>1.8</v>
      </c>
      <c r="H25" s="29" t="n">
        <v>10.2</v>
      </c>
      <c r="I25" s="25" t="n">
        <v>95</v>
      </c>
      <c r="K25" s="19" t="n">
        <f aca="false">I25*5</f>
        <v>475</v>
      </c>
      <c r="L25" s="19" t="n">
        <f aca="false">I25*5*52</f>
        <v>24700</v>
      </c>
    </row>
    <row r="26" customFormat="false" ht="14" hidden="false" customHeight="false" outlineLevel="0" collapsed="false">
      <c r="A26" s="0" t="s">
        <v>26</v>
      </c>
      <c r="B26" s="0" t="n">
        <v>22</v>
      </c>
      <c r="C26" s="20" t="n">
        <v>0.239583333333333</v>
      </c>
      <c r="D26" s="20" t="n">
        <v>0.583333333333333</v>
      </c>
      <c r="E26" s="21" t="n">
        <v>0.8</v>
      </c>
      <c r="F26" s="21" t="n">
        <v>5.9</v>
      </c>
      <c r="G26" s="21" t="n">
        <v>1.3</v>
      </c>
      <c r="H26" s="29" t="n">
        <v>8</v>
      </c>
      <c r="I26" s="25" t="n">
        <v>106</v>
      </c>
      <c r="K26" s="19" t="n">
        <f aca="false">I26*5</f>
        <v>530</v>
      </c>
      <c r="L26" s="19" t="n">
        <f aca="false">I26*5*52</f>
        <v>27560</v>
      </c>
    </row>
    <row r="27" customFormat="false" ht="14" hidden="false" customHeight="false" outlineLevel="0" collapsed="false">
      <c r="A27" s="0" t="s">
        <v>26</v>
      </c>
      <c r="B27" s="0" t="n">
        <v>23</v>
      </c>
      <c r="C27" s="20" t="n">
        <v>0.208333333333333</v>
      </c>
      <c r="D27" s="20" t="n">
        <v>0.677083333333333</v>
      </c>
      <c r="E27" s="21" t="n">
        <v>1</v>
      </c>
      <c r="F27" s="21" t="n">
        <v>8.7</v>
      </c>
      <c r="G27" s="21" t="n">
        <v>1.6</v>
      </c>
      <c r="H27" s="29" t="n">
        <v>11.2</v>
      </c>
      <c r="I27" s="25" t="n">
        <v>203</v>
      </c>
      <c r="K27" s="19" t="n">
        <f aca="false">I27*5</f>
        <v>1015</v>
      </c>
      <c r="L27" s="19" t="n">
        <f aca="false">I27*5*52</f>
        <v>52780</v>
      </c>
    </row>
    <row r="28" customFormat="false" ht="14" hidden="false" customHeight="false" outlineLevel="0" collapsed="false">
      <c r="A28" s="0" t="s">
        <v>26</v>
      </c>
      <c r="B28" s="0" t="n">
        <v>24</v>
      </c>
      <c r="C28" s="20" t="n">
        <v>0.114583333333333</v>
      </c>
      <c r="D28" s="20" t="n">
        <v>0.59375</v>
      </c>
      <c r="E28" s="21" t="n">
        <v>0.9</v>
      </c>
      <c r="F28" s="21" t="n">
        <v>8.9</v>
      </c>
      <c r="G28" s="21" t="n">
        <v>1.7</v>
      </c>
      <c r="H28" s="29" t="n">
        <v>11.5</v>
      </c>
      <c r="I28" s="25" t="n">
        <v>256</v>
      </c>
      <c r="K28" s="19" t="n">
        <f aca="false">I28*5</f>
        <v>1280</v>
      </c>
      <c r="L28" s="19" t="n">
        <f aca="false">I28*5*52</f>
        <v>66560</v>
      </c>
    </row>
    <row r="29" customFormat="false" ht="14" hidden="false" customHeight="false" outlineLevel="0" collapsed="false">
      <c r="A29" s="0" t="s">
        <v>26</v>
      </c>
      <c r="B29" s="0" t="n">
        <v>25</v>
      </c>
      <c r="C29" s="20" t="n">
        <v>0.166666666666667</v>
      </c>
      <c r="D29" s="20" t="n">
        <v>0.572916666666667</v>
      </c>
      <c r="E29" s="21" t="n">
        <v>0.6</v>
      </c>
      <c r="F29" s="21" t="n">
        <v>7.5</v>
      </c>
      <c r="G29" s="21" t="n">
        <v>1.6</v>
      </c>
      <c r="H29" s="29" t="n">
        <v>9.7</v>
      </c>
      <c r="I29" s="25" t="n">
        <v>152</v>
      </c>
      <c r="K29" s="19" t="n">
        <f aca="false">I29*5</f>
        <v>760</v>
      </c>
      <c r="L29" s="19" t="n">
        <f aca="false">I29*5*52</f>
        <v>39520</v>
      </c>
    </row>
    <row r="30" customFormat="false" ht="14" hidden="false" customHeight="false" outlineLevel="0" collapsed="false">
      <c r="A30" s="0" t="s">
        <v>26</v>
      </c>
      <c r="B30" s="0" t="n">
        <v>26</v>
      </c>
      <c r="C30" s="30" t="n">
        <v>0.145833333333333</v>
      </c>
      <c r="D30" s="30" t="n">
        <v>0.59375</v>
      </c>
      <c r="E30" s="21" t="n">
        <v>0.9</v>
      </c>
      <c r="F30" s="21" t="n">
        <v>8.3</v>
      </c>
      <c r="G30" s="21" t="n">
        <v>1.7</v>
      </c>
      <c r="H30" s="29" t="n">
        <v>10.9</v>
      </c>
      <c r="I30" s="25" t="n">
        <v>147</v>
      </c>
      <c r="K30" s="19" t="n">
        <f aca="false">I30*5</f>
        <v>735</v>
      </c>
      <c r="L30" s="19" t="n">
        <f aca="false">I30*5*52</f>
        <v>38220</v>
      </c>
    </row>
    <row r="31" customFormat="false" ht="14" hidden="false" customHeight="false" outlineLevel="0" collapsed="false">
      <c r="A31" s="0" t="s">
        <v>26</v>
      </c>
      <c r="B31" s="0" t="n">
        <v>27</v>
      </c>
      <c r="C31" s="20" t="n">
        <v>0.1875</v>
      </c>
      <c r="D31" s="20" t="n">
        <v>0.583333333333333</v>
      </c>
      <c r="E31" s="21" t="n">
        <v>0.8</v>
      </c>
      <c r="F31" s="21" t="n">
        <v>7.3</v>
      </c>
      <c r="G31" s="21" t="n">
        <v>1.5</v>
      </c>
      <c r="H31" s="29" t="n">
        <v>9.5</v>
      </c>
      <c r="I31" s="25" t="n">
        <v>199</v>
      </c>
      <c r="K31" s="19" t="n">
        <f aca="false">I31*5</f>
        <v>995</v>
      </c>
      <c r="L31" s="19" t="n">
        <f aca="false">I31*5*52</f>
        <v>51740</v>
      </c>
    </row>
    <row r="32" customFormat="false" ht="14" hidden="false" customHeight="false" outlineLevel="0" collapsed="false">
      <c r="A32" s="0" t="s">
        <v>26</v>
      </c>
      <c r="B32" s="0" t="n">
        <v>28</v>
      </c>
      <c r="C32" s="20" t="n">
        <v>0.208333333333333</v>
      </c>
      <c r="D32" s="20" t="n">
        <v>0.625</v>
      </c>
      <c r="E32" s="21" t="n">
        <v>0.9</v>
      </c>
      <c r="F32" s="21" t="n">
        <v>7.6</v>
      </c>
      <c r="G32" s="21" t="n">
        <v>1.5</v>
      </c>
      <c r="H32" s="29" t="n">
        <v>10</v>
      </c>
      <c r="I32" s="25" t="n">
        <v>187</v>
      </c>
      <c r="K32" s="19" t="n">
        <f aca="false">I32*5</f>
        <v>935</v>
      </c>
      <c r="L32" s="19" t="n">
        <f aca="false">I32*5*52</f>
        <v>48620</v>
      </c>
    </row>
    <row r="33" customFormat="false" ht="15" hidden="false" customHeight="false" outlineLevel="0" collapsed="false">
      <c r="A33" s="0" t="s">
        <v>26</v>
      </c>
      <c r="B33" s="0" t="n">
        <v>29</v>
      </c>
      <c r="C33" s="20" t="n">
        <v>0.114583333333333</v>
      </c>
      <c r="D33" s="20" t="n">
        <v>0.6875</v>
      </c>
      <c r="E33" s="21" t="n">
        <v>1</v>
      </c>
      <c r="F33" s="21" t="n">
        <v>10.7</v>
      </c>
      <c r="G33" s="21" t="n">
        <v>2.1</v>
      </c>
      <c r="H33" s="31" t="n">
        <v>13.7</v>
      </c>
      <c r="I33" s="32" t="n">
        <v>266</v>
      </c>
      <c r="K33" s="19" t="n">
        <f aca="false">I33*5</f>
        <v>1330</v>
      </c>
      <c r="L33" s="19" t="n">
        <f aca="false">I33*5*52</f>
        <v>69160</v>
      </c>
    </row>
    <row r="34" customFormat="false" ht="15" hidden="false" customHeight="false" outlineLevel="0" collapsed="false">
      <c r="C34" s="20"/>
      <c r="D34" s="26" t="s">
        <v>25</v>
      </c>
      <c r="E34" s="27" t="n">
        <f aca="false">ROUND(AVERAGE(E25:E33),1)</f>
        <v>0.9</v>
      </c>
      <c r="F34" s="27" t="n">
        <f aca="false">ROUND(AVERAGE(F25:F33),1)</f>
        <v>8.1</v>
      </c>
      <c r="G34" s="27" t="n">
        <f aca="false">ROUND(AVERAGE(G25:G33),1)</f>
        <v>1.6</v>
      </c>
      <c r="H34" s="27" t="n">
        <f aca="false">ROUND(AVERAGE(H25:H33),1)</f>
        <v>10.5</v>
      </c>
      <c r="I34" s="33" t="n">
        <f aca="false">AVERAGE(I25:I33)</f>
        <v>179</v>
      </c>
      <c r="K34" s="28"/>
      <c r="L34" s="28"/>
    </row>
    <row r="35" customFormat="false" ht="7" hidden="false" customHeight="true" outlineLevel="0" collapsed="false">
      <c r="C35" s="20"/>
      <c r="D35" s="20"/>
      <c r="E35" s="21"/>
      <c r="F35" s="21"/>
      <c r="G35" s="21"/>
      <c r="H35" s="21"/>
      <c r="I35" s="22"/>
    </row>
    <row r="36" customFormat="false" ht="14" hidden="false" customHeight="false" outlineLevel="0" collapsed="false">
      <c r="A36" s="0" t="s">
        <v>27</v>
      </c>
      <c r="B36" s="0" t="n">
        <v>31</v>
      </c>
      <c r="C36" s="20" t="n">
        <v>0.197916666666667</v>
      </c>
      <c r="D36" s="20" t="n">
        <v>0.145833333333333</v>
      </c>
      <c r="E36" s="21" t="n">
        <v>0</v>
      </c>
      <c r="F36" s="21" t="n">
        <v>8.8</v>
      </c>
      <c r="G36" s="21" t="n">
        <v>2</v>
      </c>
      <c r="H36" s="21" t="n">
        <v>10.8</v>
      </c>
      <c r="I36" s="22" t="n">
        <v>98</v>
      </c>
      <c r="K36" s="19" t="n">
        <f aca="false">I36*5</f>
        <v>490</v>
      </c>
      <c r="L36" s="19" t="n">
        <f aca="false">I36*5*52</f>
        <v>25480</v>
      </c>
    </row>
    <row r="37" customFormat="false" ht="14" hidden="false" customHeight="false" outlineLevel="0" collapsed="false">
      <c r="A37" s="0" t="s">
        <v>27</v>
      </c>
      <c r="B37" s="0" t="n">
        <v>32</v>
      </c>
      <c r="C37" s="20" t="n">
        <v>0.177083333333333</v>
      </c>
      <c r="D37" s="20" t="n">
        <v>0.59375</v>
      </c>
      <c r="E37" s="21" t="n">
        <v>1</v>
      </c>
      <c r="F37" s="21" t="n">
        <v>8.1</v>
      </c>
      <c r="G37" s="34" t="n">
        <v>1</v>
      </c>
      <c r="H37" s="21" t="n">
        <v>10.1</v>
      </c>
      <c r="I37" s="22" t="n">
        <v>124</v>
      </c>
      <c r="K37" s="19" t="n">
        <f aca="false">I37*5</f>
        <v>620</v>
      </c>
      <c r="L37" s="19" t="n">
        <f aca="false">I37*5*52</f>
        <v>32240</v>
      </c>
    </row>
    <row r="38" customFormat="false" ht="14" hidden="false" customHeight="false" outlineLevel="0" collapsed="false">
      <c r="A38" s="0" t="s">
        <v>27</v>
      </c>
      <c r="B38" s="0" t="n">
        <v>33</v>
      </c>
      <c r="C38" s="20" t="n">
        <v>0.166666666666667</v>
      </c>
      <c r="D38" s="20" t="n">
        <v>0.625</v>
      </c>
      <c r="E38" s="21" t="n">
        <v>0.7</v>
      </c>
      <c r="F38" s="21" t="n">
        <v>9.5</v>
      </c>
      <c r="G38" s="34" t="n">
        <v>1.1</v>
      </c>
      <c r="H38" s="21" t="n">
        <v>11.2</v>
      </c>
      <c r="I38" s="22" t="n">
        <v>217</v>
      </c>
      <c r="K38" s="19" t="n">
        <f aca="false">I38*5</f>
        <v>1085</v>
      </c>
      <c r="L38" s="19" t="n">
        <f aca="false">I38*5*52</f>
        <v>56420</v>
      </c>
    </row>
    <row r="39" customFormat="false" ht="15" hidden="false" customHeight="false" outlineLevel="0" collapsed="false">
      <c r="A39" s="0" t="s">
        <v>27</v>
      </c>
      <c r="B39" s="0" t="n">
        <v>34</v>
      </c>
      <c r="C39" s="20" t="n">
        <v>0.166666666666667</v>
      </c>
      <c r="D39" s="20" t="n">
        <v>0.677083333333333</v>
      </c>
      <c r="E39" s="21" t="n">
        <v>0.3</v>
      </c>
      <c r="F39" s="21" t="n">
        <v>9.9</v>
      </c>
      <c r="G39" s="34" t="n">
        <v>1.9</v>
      </c>
      <c r="H39" s="21" t="n">
        <v>12.1</v>
      </c>
      <c r="I39" s="22" t="n">
        <v>245</v>
      </c>
      <c r="K39" s="19" t="n">
        <f aca="false">I39*5</f>
        <v>1225</v>
      </c>
      <c r="L39" s="19" t="n">
        <f aca="false">I39*5*52</f>
        <v>63700</v>
      </c>
    </row>
    <row r="40" customFormat="false" ht="15" hidden="false" customHeight="false" outlineLevel="0" collapsed="false">
      <c r="D40" s="26" t="s">
        <v>25</v>
      </c>
      <c r="E40" s="27" t="n">
        <f aca="false">ROUND(AVERAGE(E36:E39),1)</f>
        <v>0.5</v>
      </c>
      <c r="F40" s="27" t="n">
        <f aca="false">ROUND(AVERAGE(F36:F39),1)</f>
        <v>9.1</v>
      </c>
      <c r="G40" s="27" t="n">
        <f aca="false">ROUND(AVERAGE(G36:G39),1)</f>
        <v>1.5</v>
      </c>
      <c r="H40" s="27" t="n">
        <f aca="false">ROUND(AVERAGE(H36:H39),1)</f>
        <v>11.1</v>
      </c>
      <c r="I40" s="28" t="n">
        <f aca="false">ROUND(AVERAGE(I36:I39),1)</f>
        <v>171</v>
      </c>
      <c r="K40" s="28"/>
      <c r="L40" s="28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9648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8:48:04Z</dcterms:created>
  <dc:creator>jmondi</dc:creator>
  <dc:description/>
  <dc:language>en-US</dc:language>
  <cp:lastModifiedBy>Chris Sciora</cp:lastModifiedBy>
  <dcterms:modified xsi:type="dcterms:W3CDTF">2010-12-24T01:53:55Z</dcterms:modified>
  <cp:revision>0</cp:revision>
  <dc:subject/>
  <dc:title/>
</cp:coreProperties>
</file>