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Start Time</t>
  </si>
  <si>
    <t xml:space="preserve">End Time</t>
  </si>
  <si>
    <t xml:space="preserve">Morning Hours</t>
  </si>
  <si>
    <t xml:space="preserve">Route Hours</t>
  </si>
  <si>
    <t xml:space="preserve">Afternoon Hours</t>
  </si>
  <si>
    <t xml:space="preserve">Total Hours</t>
  </si>
  <si>
    <t xml:space="preserve">Daily Mileage</t>
  </si>
  <si>
    <t xml:space="preserve">5 Day Week</t>
  </si>
  <si>
    <t xml:space="preserve">&lt;--- Copy this to the summary worksheet (5 day week)</t>
  </si>
  <si>
    <t xml:space="preserve">4 Day Week</t>
  </si>
  <si>
    <t xml:space="preserve">&lt;--- Copy this to the summary worksheet (4 day week)</t>
  </si>
  <si>
    <t xml:space="preserve">3 Day Week</t>
  </si>
  <si>
    <t xml:space="preserve">&lt;--- Copy this to the summary worksheet (3 day week)</t>
  </si>
  <si>
    <t xml:space="preserve">Day 1</t>
  </si>
  <si>
    <t xml:space="preserve">Day 2</t>
  </si>
  <si>
    <t xml:space="preserve">Day 3</t>
  </si>
  <si>
    <t xml:space="preserve">Day 4</t>
  </si>
  <si>
    <t xml:space="preserve">Day5</t>
  </si>
  <si>
    <t xml:space="preserve">Start of Workday</t>
  </si>
  <si>
    <t xml:space="preserve">Start of Route</t>
  </si>
  <si>
    <t xml:space="preserve">End of Route</t>
  </si>
  <si>
    <t xml:space="preserve">End of Workday</t>
  </si>
  <si>
    <t xml:space="preserve">Start Mileage</t>
  </si>
  <si>
    <t xml:space="preserve">End Mile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DD0806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3.82"/>
  </cols>
  <sheetData>
    <row r="1" s="1" customFormat="true" ht="1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7" hidden="false" customHeight="true" outlineLevel="0" collapsed="false">
      <c r="A2" s="0" t="s">
        <v>7</v>
      </c>
      <c r="B2" s="3" t="n">
        <f aca="false">AVERAGE(B7:F7)</f>
        <v>0.257083333333333</v>
      </c>
      <c r="C2" s="3" t="n">
        <f aca="false">AVERAGE(B10:F10)</f>
        <v>0.690277777777778</v>
      </c>
      <c r="D2" s="4" t="n">
        <f aca="false">ROUND(AVERAGE(($B8-$B7)*24,($C8-$C7)*24,($D8-$D7)*24,($E8-$E7)*24,($F8-$F7)*24),1)</f>
        <v>0.5</v>
      </c>
      <c r="E2" s="4" t="n">
        <f aca="false">ROUND(AVERAGE(($B9-$B8)*24,($C9-$C8)*24,($D9-$D8)*24,($E9-$E8)*24,($F9-$F8)*24),1)</f>
        <v>9.1</v>
      </c>
      <c r="F2" s="4" t="n">
        <f aca="false">ROUND(AVERAGE(($B10-$B9)*24,($C10-$C9)*24,($D10-$D9)*24,($E10-$E9)*24,($F10-$F9)*24),1)</f>
        <v>0.9</v>
      </c>
      <c r="G2" s="4" t="n">
        <f aca="false">ROUND(AVERAGE(($B10-$B7)*24,($C10-$C7)*24,($D10-$D7)*24,($E10-$E7)*24,($F10-$F7)*24),1)</f>
        <v>10.4</v>
      </c>
      <c r="H2" s="4" t="n">
        <f aca="false">ROUND(AVERAGE(($B13-$B12),($C13-$C12),($D13-$D12),($E13-$E12),($F13-$F12)),1)</f>
        <v>223.6</v>
      </c>
      <c r="I2" s="5" t="s">
        <v>8</v>
      </c>
    </row>
    <row r="3" customFormat="false" ht="17" hidden="false" customHeight="true" outlineLevel="0" collapsed="false">
      <c r="A3" s="0" t="s">
        <v>9</v>
      </c>
      <c r="B3" s="3" t="n">
        <f aca="false">AVERAGE(B16:E16)</f>
        <v>0.25625</v>
      </c>
      <c r="C3" s="3" t="n">
        <f aca="false">AVERAGE(B19:E19)</f>
        <v>0.696180555555556</v>
      </c>
      <c r="D3" s="4" t="n">
        <f aca="false">ROUND(AVERAGE(($B17-$B16)*24,($C17-$C16)*24,($D17-$D16)*24,($E17-$E16)*24),1)</f>
        <v>0.5</v>
      </c>
      <c r="E3" s="4" t="n">
        <f aca="false">ROUND(AVERAGE(($B18-$B17)*24,($C18-$C17)*24,($D18-$D17)*24,($E18-$E17)*24),1)</f>
        <v>9.2</v>
      </c>
      <c r="F3" s="4" t="n">
        <f aca="false">ROUND(AVERAGE(($B19-$B18)*24,($C19-$C18)*24,($D19-$D18)*24,($E19-$E18)*24),1)</f>
        <v>0.9</v>
      </c>
      <c r="G3" s="4" t="n">
        <f aca="false">ROUND(AVERAGE(($B19-$B16)*24,($C19-$C16)*24,($D19-$D16)*24,($E19-$E16)*24),1)</f>
        <v>10.6</v>
      </c>
      <c r="H3" s="4" t="n">
        <f aca="false">ROUND(AVERAGE(($B22-$B21),($C22-$C21),($D22-$D21),($E22-$E21)),1)</f>
        <v>226.5</v>
      </c>
      <c r="I3" s="5" t="s">
        <v>10</v>
      </c>
    </row>
    <row r="4" customFormat="false" ht="17" hidden="false" customHeight="true" outlineLevel="0" collapsed="false">
      <c r="A4" s="0" t="s">
        <v>11</v>
      </c>
      <c r="B4" s="3" t="n">
        <f aca="false">AVERAGE(B25:D25)</f>
        <v>0.25</v>
      </c>
      <c r="C4" s="3" t="n">
        <f aca="false">AVERAGE(B28:D28)</f>
        <v>0.736111111111111</v>
      </c>
      <c r="D4" s="4" t="n">
        <f aca="false">ROUND(AVERAGE(($B26-$B25)*24,($C26-$C25)*24,($D26-$D25)*24),1)</f>
        <v>0.5</v>
      </c>
      <c r="E4" s="4" t="n">
        <f aca="false">ROUND(AVERAGE(($B27-$B26)*24,($C27-$C26)*24,($D27-$D26)*24),1)</f>
        <v>10.7</v>
      </c>
      <c r="F4" s="4" t="n">
        <f aca="false">ROUND(AVERAGE(($B28-$B27)*24,($C28-$C27)*24,($D28-$D27)*24),1)</f>
        <v>0.5</v>
      </c>
      <c r="G4" s="4" t="n">
        <f aca="false">ROUND(AVERAGE(($B28-$B25)*24,($C28-$C25)*24,($D28-$D25)*24),1)</f>
        <v>11.7</v>
      </c>
      <c r="H4" s="4" t="n">
        <f aca="false">ROUND(AVERAGE(($B31-$B30),($C31-$C30),($D31-$D30)),1)</f>
        <v>231</v>
      </c>
      <c r="I4" s="5" t="s">
        <v>12</v>
      </c>
    </row>
    <row r="5" customFormat="false" ht="17" hidden="false" customHeight="true" outlineLevel="0" collapsed="false">
      <c r="B5" s="2"/>
      <c r="C5" s="2"/>
      <c r="D5" s="2"/>
      <c r="E5" s="2"/>
      <c r="F5" s="2"/>
      <c r="G5" s="2"/>
      <c r="H5" s="2"/>
      <c r="I5" s="5"/>
    </row>
    <row r="6" customFormat="false" ht="24" hidden="false" customHeight="true" outlineLevel="0" collapsed="false">
      <c r="A6" s="6" t="s">
        <v>7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</row>
    <row r="7" customFormat="false" ht="17" hidden="false" customHeight="true" outlineLevel="0" collapsed="false">
      <c r="A7" s="8" t="s">
        <v>18</v>
      </c>
      <c r="B7" s="9" t="n">
        <v>0.259027777777778</v>
      </c>
      <c r="C7" s="9" t="n">
        <v>0.256944444444445</v>
      </c>
      <c r="D7" s="9" t="n">
        <v>0.255555555555556</v>
      </c>
      <c r="E7" s="9" t="n">
        <v>0.253472222222222</v>
      </c>
      <c r="F7" s="9" t="n">
        <v>0.260416666666667</v>
      </c>
    </row>
    <row r="8" customFormat="false" ht="17" hidden="false" customHeight="true" outlineLevel="0" collapsed="false">
      <c r="A8" s="8" t="s">
        <v>19</v>
      </c>
      <c r="B8" s="9" t="n">
        <v>0.281944444444444</v>
      </c>
      <c r="C8" s="9" t="n">
        <v>0.270833333333333</v>
      </c>
      <c r="D8" s="9" t="n">
        <v>0.270138888888889</v>
      </c>
      <c r="E8" s="9" t="n">
        <v>0.277777777777778</v>
      </c>
      <c r="F8" s="9" t="n">
        <v>0.28125</v>
      </c>
    </row>
    <row r="9" customFormat="false" ht="17" hidden="false" customHeight="true" outlineLevel="0" collapsed="false">
      <c r="A9" s="8" t="s">
        <v>20</v>
      </c>
      <c r="B9" s="9" t="n">
        <v>0.668055555555556</v>
      </c>
      <c r="C9" s="9" t="n">
        <v>0.688888888888889</v>
      </c>
      <c r="D9" s="9" t="n">
        <v>0.614583333333333</v>
      </c>
      <c r="E9" s="9" t="n">
        <v>0.663194444444444</v>
      </c>
      <c r="F9" s="9" t="n">
        <v>0.638888888888889</v>
      </c>
    </row>
    <row r="10" customFormat="false" ht="17" hidden="false" customHeight="true" outlineLevel="0" collapsed="false">
      <c r="A10" s="8" t="s">
        <v>21</v>
      </c>
      <c r="B10" s="9" t="n">
        <v>0.71875</v>
      </c>
      <c r="C10" s="9" t="n">
        <v>0.71875</v>
      </c>
      <c r="D10" s="9" t="n">
        <v>0.645833333333333</v>
      </c>
      <c r="E10" s="9" t="n">
        <v>0.701388888888889</v>
      </c>
      <c r="F10" s="9" t="n">
        <v>0.666666666666667</v>
      </c>
    </row>
    <row r="11" customFormat="false" ht="17" hidden="false" customHeight="true" outlineLevel="0" collapsed="false">
      <c r="A11" s="8"/>
    </row>
    <row r="12" customFormat="false" ht="17" hidden="false" customHeight="true" outlineLevel="0" collapsed="false">
      <c r="A12" s="8" t="s">
        <v>22</v>
      </c>
      <c r="B12" s="10" t="n">
        <v>135884</v>
      </c>
      <c r="C12" s="10" t="n">
        <v>136103</v>
      </c>
      <c r="D12" s="10" t="n">
        <v>136324</v>
      </c>
      <c r="E12" s="10" t="n">
        <v>136556</v>
      </c>
      <c r="F12" s="10" t="n">
        <v>136790</v>
      </c>
    </row>
    <row r="13" customFormat="false" ht="17" hidden="false" customHeight="true" outlineLevel="0" collapsed="false">
      <c r="A13" s="8" t="s">
        <v>23</v>
      </c>
      <c r="B13" s="10" t="n">
        <v>136103</v>
      </c>
      <c r="C13" s="10" t="n">
        <v>136324</v>
      </c>
      <c r="D13" s="10" t="n">
        <v>136556</v>
      </c>
      <c r="E13" s="10" t="n">
        <v>136790</v>
      </c>
      <c r="F13" s="10" t="n">
        <v>137002</v>
      </c>
    </row>
    <row r="15" customFormat="false" ht="24" hidden="false" customHeight="true" outlineLevel="0" collapsed="false">
      <c r="A15" s="6" t="s">
        <v>9</v>
      </c>
      <c r="B15" s="7" t="s">
        <v>13</v>
      </c>
      <c r="C15" s="7" t="s">
        <v>14</v>
      </c>
      <c r="D15" s="7" t="s">
        <v>15</v>
      </c>
      <c r="E15" s="7" t="s">
        <v>16</v>
      </c>
      <c r="F15" s="7" t="s">
        <v>17</v>
      </c>
    </row>
    <row r="16" customFormat="false" ht="17" hidden="false" customHeight="true" outlineLevel="0" collapsed="false">
      <c r="A16" s="8" t="s">
        <v>18</v>
      </c>
      <c r="B16" s="9" t="n">
        <v>0.259027777777778</v>
      </c>
      <c r="C16" s="9" t="n">
        <v>0.256944444444445</v>
      </c>
      <c r="D16" s="9" t="n">
        <v>0.255555555555556</v>
      </c>
      <c r="E16" s="9" t="n">
        <v>0.253472222222222</v>
      </c>
      <c r="F16" s="11"/>
    </row>
    <row r="17" customFormat="false" ht="17" hidden="false" customHeight="true" outlineLevel="0" collapsed="false">
      <c r="A17" s="8" t="s">
        <v>19</v>
      </c>
      <c r="B17" s="9" t="n">
        <v>0.281944444444444</v>
      </c>
      <c r="C17" s="9" t="n">
        <v>0.270833333333333</v>
      </c>
      <c r="D17" s="9" t="n">
        <v>0.270138888888889</v>
      </c>
      <c r="E17" s="9" t="n">
        <v>0.277777777777778</v>
      </c>
      <c r="F17" s="11"/>
    </row>
    <row r="18" customFormat="false" ht="17" hidden="false" customHeight="true" outlineLevel="0" collapsed="false">
      <c r="A18" s="8" t="s">
        <v>20</v>
      </c>
      <c r="B18" s="9" t="n">
        <v>0.668055555555556</v>
      </c>
      <c r="C18" s="9" t="n">
        <v>0.688888888888889</v>
      </c>
      <c r="D18" s="9" t="n">
        <v>0.614583333333333</v>
      </c>
      <c r="E18" s="9" t="n">
        <v>0.663194444444444</v>
      </c>
      <c r="F18" s="11"/>
    </row>
    <row r="19" customFormat="false" ht="17" hidden="false" customHeight="true" outlineLevel="0" collapsed="false">
      <c r="A19" s="8" t="s">
        <v>21</v>
      </c>
      <c r="B19" s="9" t="n">
        <v>0.71875</v>
      </c>
      <c r="C19" s="9" t="n">
        <v>0.71875</v>
      </c>
      <c r="D19" s="9" t="n">
        <v>0.645833333333333</v>
      </c>
      <c r="E19" s="9" t="n">
        <v>0.701388888888889</v>
      </c>
      <c r="F19" s="11"/>
    </row>
    <row r="20" customFormat="false" ht="17" hidden="false" customHeight="true" outlineLevel="0" collapsed="false">
      <c r="A20" s="8"/>
    </row>
    <row r="21" customFormat="false" ht="17" hidden="false" customHeight="true" outlineLevel="0" collapsed="false">
      <c r="A21" s="8" t="s">
        <v>22</v>
      </c>
      <c r="B21" s="10" t="n">
        <v>135884</v>
      </c>
      <c r="C21" s="10" t="n">
        <v>136103</v>
      </c>
      <c r="D21" s="10" t="n">
        <v>136324</v>
      </c>
      <c r="E21" s="10" t="n">
        <v>136556</v>
      </c>
      <c r="F21" s="12"/>
    </row>
    <row r="22" customFormat="false" ht="17" hidden="false" customHeight="true" outlineLevel="0" collapsed="false">
      <c r="A22" s="8" t="s">
        <v>23</v>
      </c>
      <c r="B22" s="10" t="n">
        <v>136103</v>
      </c>
      <c r="C22" s="10" t="n">
        <v>136324</v>
      </c>
      <c r="D22" s="10" t="n">
        <v>136556</v>
      </c>
      <c r="E22" s="10" t="n">
        <v>136790</v>
      </c>
      <c r="F22" s="12"/>
    </row>
    <row r="24" customFormat="false" ht="24" hidden="false" customHeight="true" outlineLevel="0" collapsed="false">
      <c r="A24" s="6" t="s">
        <v>11</v>
      </c>
      <c r="B24" s="7" t="s">
        <v>13</v>
      </c>
      <c r="C24" s="7" t="s">
        <v>14</v>
      </c>
      <c r="D24" s="7" t="s">
        <v>15</v>
      </c>
      <c r="E24" s="7" t="s">
        <v>16</v>
      </c>
      <c r="F24" s="7" t="s">
        <v>17</v>
      </c>
    </row>
    <row r="25" customFormat="false" ht="17" hidden="false" customHeight="true" outlineLevel="0" collapsed="false">
      <c r="A25" s="8" t="s">
        <v>18</v>
      </c>
      <c r="B25" s="9" t="n">
        <v>0.25</v>
      </c>
      <c r="C25" s="9" t="n">
        <v>0.25</v>
      </c>
      <c r="D25" s="9" t="n">
        <v>0.25</v>
      </c>
      <c r="E25" s="11"/>
      <c r="F25" s="11"/>
    </row>
    <row r="26" customFormat="false" ht="17" hidden="false" customHeight="true" outlineLevel="0" collapsed="false">
      <c r="A26" s="8" t="s">
        <v>19</v>
      </c>
      <c r="B26" s="9" t="n">
        <v>0.270833333333333</v>
      </c>
      <c r="C26" s="9" t="n">
        <v>0.263888888888889</v>
      </c>
      <c r="D26" s="9" t="n">
        <v>0.274305555555556</v>
      </c>
      <c r="E26" s="11"/>
      <c r="F26" s="11"/>
    </row>
    <row r="27" customFormat="false" ht="17" hidden="false" customHeight="true" outlineLevel="0" collapsed="false">
      <c r="A27" s="8" t="s">
        <v>20</v>
      </c>
      <c r="B27" s="9" t="n">
        <v>0.6875</v>
      </c>
      <c r="C27" s="9" t="n">
        <v>0.708333333333333</v>
      </c>
      <c r="D27" s="9" t="n">
        <v>0.746527777777778</v>
      </c>
      <c r="E27" s="11"/>
      <c r="F27" s="11"/>
    </row>
    <row r="28" customFormat="false" ht="17" hidden="false" customHeight="true" outlineLevel="0" collapsed="false">
      <c r="A28" s="8" t="s">
        <v>21</v>
      </c>
      <c r="B28" s="9" t="n">
        <v>0.708333333333333</v>
      </c>
      <c r="C28" s="9" t="n">
        <v>0.75</v>
      </c>
      <c r="D28" s="9" t="n">
        <v>0.75</v>
      </c>
      <c r="E28" s="11"/>
      <c r="F28" s="11"/>
    </row>
    <row r="29" customFormat="false" ht="17" hidden="false" customHeight="true" outlineLevel="0" collapsed="false">
      <c r="A29" s="8"/>
    </row>
    <row r="30" customFormat="false" ht="17" hidden="false" customHeight="true" outlineLevel="0" collapsed="false">
      <c r="A30" s="8" t="s">
        <v>22</v>
      </c>
      <c r="B30" s="10" t="n">
        <v>261982</v>
      </c>
      <c r="C30" s="10" t="n">
        <v>262262</v>
      </c>
      <c r="D30" s="10" t="n">
        <v>262509</v>
      </c>
      <c r="E30" s="12"/>
      <c r="F30" s="12"/>
    </row>
    <row r="31" customFormat="false" ht="17" hidden="false" customHeight="true" outlineLevel="0" collapsed="false">
      <c r="A31" s="8" t="s">
        <v>23</v>
      </c>
      <c r="B31" s="10" t="n">
        <v>262238</v>
      </c>
      <c r="C31" s="10" t="n">
        <v>262509</v>
      </c>
      <c r="D31" s="10" t="n">
        <v>262699</v>
      </c>
      <c r="E31" s="12"/>
      <c r="F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33:31Z</dcterms:created>
  <dc:creator>Chris Sciora</dc:creator>
  <dc:description/>
  <dc:language>en-US</dc:language>
  <cp:lastModifiedBy>Chris Sciora</cp:lastModifiedBy>
  <dcterms:modified xsi:type="dcterms:W3CDTF">2012-09-24T16:53:17Z</dcterms:modified>
  <cp:revision>0</cp:revision>
  <dc:subject/>
  <dc:title/>
</cp:coreProperties>
</file>